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Tavola 2.12 - </t>
  </si>
  <si>
    <t xml:space="preserve">ABITAZIONI SECONDO IL NUMERO DI STANZE</t>
  </si>
  <si>
    <t xml:space="preserve">TOTALE</t>
  </si>
  <si>
    <t xml:space="preserve">Numero</t>
  </si>
  <si>
    <t xml:space="preserve">CLASSI DI COMUN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e oltre</t>
  </si>
  <si>
    <t xml:space="preserve">Abitazioni</t>
  </si>
  <si>
    <t xml:space="preserve">Stanze</t>
  </si>
  <si>
    <t xml:space="preserve">medio di stanze per abitazione</t>
  </si>
  <si>
    <t xml:space="preserve">Comuni capoluoghi</t>
  </si>
  <si>
    <t xml:space="preserve">3,80</t>
  </si>
  <si>
    <t xml:space="preserve">Oltre 500.000 abitanti</t>
  </si>
  <si>
    <t xml:space="preserve">250.001-500.000</t>
  </si>
  <si>
    <t xml:space="preserve">100.001-250.000</t>
  </si>
  <si>
    <t xml:space="preserve">Fino a 1 00.000</t>
  </si>
  <si>
    <t xml:space="preserve">Comuni non capoluoghi</t>
  </si>
  <si>
    <t xml:space="preserve">4,00</t>
  </si>
  <si>
    <t xml:space="preserve">Oltre 50.000 abitanti</t>
  </si>
  <si>
    <t xml:space="preserve">20.001-50.000</t>
  </si>
  <si>
    <t xml:space="preserve">10.001-20.000</t>
  </si>
  <si>
    <t xml:space="preserve">5.001-10.000</t>
  </si>
  <si>
    <t xml:space="preserve">2.501-5.000</t>
  </si>
  <si>
    <t xml:space="preserve">1.001-2.500</t>
  </si>
  <si>
    <t xml:space="preserve">Fino a 1.000</t>
  </si>
  <si>
    <t xml:space="preserve">ITALIA</t>
  </si>
  <si>
    <t xml:space="preserve">Fino a 100.000</t>
  </si>
  <si>
    <t xml:space="preserve">1.001~2.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9</xdr:col>
      <xdr:colOff>442800</xdr:colOff>
      <xdr:row>2</xdr:row>
      <xdr:rowOff>57240</xdr:rowOff>
    </xdr:to>
    <xdr:sp>
      <xdr:nvSpPr>
        <xdr:cNvPr id="0" name="Testo 1"/>
        <xdr:cNvSpPr/>
      </xdr:nvSpPr>
      <xdr:spPr>
        <a:xfrm>
          <a:off x="744840" y="0"/>
          <a:ext cx="516852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bitazioni in fabbricati residenziali di nuova costruzione secondo il numero delle stanze, per classe di ampiezza demografica dei comun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86040</xdr:rowOff>
    </xdr:from>
    <xdr:to>
      <xdr:col>7</xdr:col>
      <xdr:colOff>71280</xdr:colOff>
      <xdr:row>4</xdr:row>
      <xdr:rowOff>48240</xdr:rowOff>
    </xdr:to>
    <xdr:sp>
      <xdr:nvSpPr>
        <xdr:cNvPr id="1" name="Testo 2"/>
        <xdr:cNvSpPr/>
      </xdr:nvSpPr>
      <xdr:spPr>
        <a:xfrm>
          <a:off x="4535640" y="484200"/>
          <a:ext cx="61200" cy="13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6.7"/>
  </cols>
  <sheetData>
    <row r="1" customFormat="false" ht="13.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9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 t="s">
        <v>2</v>
      </c>
      <c r="I4" s="4"/>
      <c r="J4" s="5" t="s">
        <v>3</v>
      </c>
    </row>
    <row r="5" customFormat="false" ht="32.4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</row>
    <row r="6" s="10" customFormat="true" ht="19.9" hidden="false" customHeight="true" outlineLevel="0" collapsed="false">
      <c r="A6" s="9" t="n">
        <v>1996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10.15" hidden="false" customHeight="true" outlineLevel="0" collapsed="false">
      <c r="A7" s="11" t="s">
        <v>14</v>
      </c>
      <c r="B7" s="12" t="n">
        <v>653</v>
      </c>
      <c r="C7" s="13" t="n">
        <v>3548</v>
      </c>
      <c r="D7" s="13" t="n">
        <v>5498</v>
      </c>
      <c r="E7" s="13" t="n">
        <v>9527</v>
      </c>
      <c r="F7" s="13" t="n">
        <v>5774</v>
      </c>
      <c r="G7" s="13" t="n">
        <v>1379</v>
      </c>
      <c r="H7" s="13" t="n">
        <v>26379</v>
      </c>
      <c r="I7" s="13" t="n">
        <v>100237</v>
      </c>
      <c r="J7" s="14" t="s">
        <v>15</v>
      </c>
    </row>
    <row r="8" s="10" customFormat="true" ht="10.15" hidden="false" customHeight="true" outlineLevel="0" collapsed="false">
      <c r="A8" s="10" t="s">
        <v>16</v>
      </c>
      <c r="B8" s="15" t="n">
        <v>87</v>
      </c>
      <c r="C8" s="15" t="n">
        <v>581</v>
      </c>
      <c r="D8" s="16" t="n">
        <v>971</v>
      </c>
      <c r="E8" s="16" t="n">
        <v>2557</v>
      </c>
      <c r="F8" s="16" t="n">
        <v>659</v>
      </c>
      <c r="G8" s="15" t="n">
        <v>123</v>
      </c>
      <c r="H8" s="16" t="n">
        <v>4978</v>
      </c>
      <c r="I8" s="16" t="n">
        <v>18475</v>
      </c>
      <c r="J8" s="17" t="n">
        <v>3.71</v>
      </c>
    </row>
    <row r="9" s="10" customFormat="true" ht="10.15" hidden="false" customHeight="true" outlineLevel="0" collapsed="false">
      <c r="A9" s="10" t="s">
        <v>17</v>
      </c>
      <c r="B9" s="15" t="n">
        <v>199</v>
      </c>
      <c r="C9" s="15" t="n">
        <v>241</v>
      </c>
      <c r="D9" s="15" t="n">
        <v>624</v>
      </c>
      <c r="E9" s="16" t="n">
        <v>1265</v>
      </c>
      <c r="F9" s="15" t="n">
        <v>892</v>
      </c>
      <c r="G9" s="15" t="n">
        <v>125</v>
      </c>
      <c r="H9" s="16" t="n">
        <v>3346</v>
      </c>
      <c r="I9" s="16" t="n">
        <v>12878</v>
      </c>
      <c r="J9" s="17" t="n">
        <v>3.85</v>
      </c>
    </row>
    <row r="10" s="10" customFormat="true" ht="10.15" hidden="false" customHeight="true" outlineLevel="0" collapsed="false">
      <c r="A10" s="10" t="s">
        <v>18</v>
      </c>
      <c r="B10" s="15" t="n">
        <v>251</v>
      </c>
      <c r="C10" s="16" t="n">
        <v>1866</v>
      </c>
      <c r="D10" s="16" t="n">
        <v>2486</v>
      </c>
      <c r="E10" s="16" t="n">
        <v>3422</v>
      </c>
      <c r="F10" s="16" t="n">
        <v>2417</v>
      </c>
      <c r="G10" s="15" t="n">
        <v>623</v>
      </c>
      <c r="H10" s="16" t="n">
        <v>11065</v>
      </c>
      <c r="I10" s="16" t="n">
        <v>41320</v>
      </c>
      <c r="J10" s="17" t="n">
        <v>3.73</v>
      </c>
    </row>
    <row r="11" s="10" customFormat="true" ht="10.15" hidden="false" customHeight="true" outlineLevel="0" collapsed="false">
      <c r="A11" s="10" t="s">
        <v>19</v>
      </c>
      <c r="B11" s="15" t="n">
        <v>116</v>
      </c>
      <c r="C11" s="15" t="n">
        <v>860</v>
      </c>
      <c r="D11" s="16" t="n">
        <v>1417</v>
      </c>
      <c r="E11" s="16" t="n">
        <v>2283</v>
      </c>
      <c r="F11" s="16" t="n">
        <v>1806</v>
      </c>
      <c r="G11" s="15" t="n">
        <v>508</v>
      </c>
      <c r="H11" s="16" t="n">
        <v>6990</v>
      </c>
      <c r="I11" s="16" t="n">
        <v>27564</v>
      </c>
      <c r="J11" s="17" t="n">
        <v>3.94</v>
      </c>
    </row>
    <row r="12" s="10" customFormat="true" ht="10.1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7"/>
    </row>
    <row r="13" s="11" customFormat="true" ht="10.15" hidden="false" customHeight="true" outlineLevel="0" collapsed="false">
      <c r="A13" s="11" t="s">
        <v>20</v>
      </c>
      <c r="B13" s="13" t="n">
        <v>1826</v>
      </c>
      <c r="C13" s="13" t="n">
        <v>14783</v>
      </c>
      <c r="D13" s="13" t="n">
        <v>24579</v>
      </c>
      <c r="E13" s="13" t="n">
        <v>35693</v>
      </c>
      <c r="F13" s="13" t="n">
        <v>30295</v>
      </c>
      <c r="G13" s="13" t="n">
        <v>10894</v>
      </c>
      <c r="H13" s="13" t="n">
        <v>118069</v>
      </c>
      <c r="I13" s="13" t="n">
        <v>472261</v>
      </c>
      <c r="J13" s="14" t="s">
        <v>21</v>
      </c>
    </row>
    <row r="14" s="10" customFormat="true" ht="10.15" hidden="false" customHeight="true" outlineLevel="0" collapsed="false">
      <c r="A14" s="10" t="s">
        <v>22</v>
      </c>
      <c r="B14" s="15" t="n">
        <v>227</v>
      </c>
      <c r="C14" s="15" t="n">
        <v>949</v>
      </c>
      <c r="D14" s="16" t="n">
        <v>1709</v>
      </c>
      <c r="E14" s="16" t="n">
        <v>2427</v>
      </c>
      <c r="F14" s="16" t="n">
        <v>1660</v>
      </c>
      <c r="G14" s="15" t="n">
        <v>487</v>
      </c>
      <c r="H14" s="16" t="n">
        <v>7459</v>
      </c>
      <c r="I14" s="16" t="n">
        <v>28506</v>
      </c>
      <c r="J14" s="17" t="n">
        <v>3.82</v>
      </c>
    </row>
    <row r="15" s="10" customFormat="true" ht="10.15" hidden="false" customHeight="true" outlineLevel="0" collapsed="false">
      <c r="A15" s="10" t="s">
        <v>23</v>
      </c>
      <c r="B15" s="15" t="n">
        <v>295</v>
      </c>
      <c r="C15" s="16" t="n">
        <v>2809</v>
      </c>
      <c r="D15" s="16" t="n">
        <v>5052</v>
      </c>
      <c r="E15" s="16" t="n">
        <v>7540</v>
      </c>
      <c r="F15" s="16" t="n">
        <v>6069</v>
      </c>
      <c r="G15" s="16" t="n">
        <v>1566</v>
      </c>
      <c r="H15" s="16" t="n">
        <v>23331</v>
      </c>
      <c r="I15" s="16" t="n">
        <v>91885</v>
      </c>
      <c r="J15" s="17" t="n">
        <v>3.94</v>
      </c>
    </row>
    <row r="16" s="10" customFormat="true" ht="10.15" hidden="false" customHeight="true" outlineLevel="0" collapsed="false">
      <c r="A16" s="10" t="s">
        <v>24</v>
      </c>
      <c r="B16" s="15" t="n">
        <v>548</v>
      </c>
      <c r="C16" s="16" t="n">
        <v>3532</v>
      </c>
      <c r="D16" s="16" t="n">
        <v>5579</v>
      </c>
      <c r="E16" s="16" t="n">
        <v>8657</v>
      </c>
      <c r="F16" s="16" t="n">
        <v>6599</v>
      </c>
      <c r="G16" s="16" t="n">
        <v>2157</v>
      </c>
      <c r="H16" s="16" t="n">
        <v>27071</v>
      </c>
      <c r="I16" s="16" t="n">
        <v>106328</v>
      </c>
      <c r="J16" s="17" t="n">
        <v>3.93</v>
      </c>
    </row>
    <row r="17" s="10" customFormat="true" ht="10.15" hidden="false" customHeight="true" outlineLevel="0" collapsed="false">
      <c r="A17" s="10" t="s">
        <v>25</v>
      </c>
      <c r="B17" s="15" t="n">
        <v>280</v>
      </c>
      <c r="C17" s="16" t="n">
        <v>3188</v>
      </c>
      <c r="D17" s="16" t="n">
        <v>5961</v>
      </c>
      <c r="E17" s="16" t="n">
        <v>8614</v>
      </c>
      <c r="F17" s="16" t="n">
        <v>7390</v>
      </c>
      <c r="G17" s="16" t="n">
        <v>2930</v>
      </c>
      <c r="H17" s="16" t="n">
        <v>28363</v>
      </c>
      <c r="I17" s="16" t="n">
        <v>115524</v>
      </c>
      <c r="J17" s="17" t="n">
        <v>4.07</v>
      </c>
    </row>
    <row r="18" s="10" customFormat="true" ht="10.15" hidden="false" customHeight="true" outlineLevel="0" collapsed="false">
      <c r="A18" s="10" t="s">
        <v>26</v>
      </c>
      <c r="B18" s="15" t="n">
        <v>247</v>
      </c>
      <c r="C18" s="16" t="n">
        <v>2063</v>
      </c>
      <c r="D18" s="16" t="n">
        <v>3418</v>
      </c>
      <c r="E18" s="16" t="n">
        <v>5112</v>
      </c>
      <c r="F18" s="16" t="n">
        <v>5006</v>
      </c>
      <c r="G18" s="16" t="n">
        <v>2106</v>
      </c>
      <c r="H18" s="16" t="n">
        <v>17952</v>
      </c>
      <c r="I18" s="16" t="n">
        <v>74293</v>
      </c>
      <c r="J18" s="17" t="n">
        <v>4.14</v>
      </c>
    </row>
    <row r="19" s="10" customFormat="true" ht="10.15" hidden="false" customHeight="true" outlineLevel="0" collapsed="false">
      <c r="A19" s="10" t="s">
        <v>27</v>
      </c>
      <c r="B19" s="15" t="n">
        <v>164</v>
      </c>
      <c r="C19" s="16" t="n">
        <v>1701</v>
      </c>
      <c r="D19" s="16" t="n">
        <v>2346</v>
      </c>
      <c r="E19" s="16" t="n">
        <v>2755</v>
      </c>
      <c r="F19" s="16" t="n">
        <v>3047</v>
      </c>
      <c r="G19" s="16" t="n">
        <v>1367</v>
      </c>
      <c r="H19" s="16" t="n">
        <v>11380</v>
      </c>
      <c r="I19" s="16" t="n">
        <v>46192</v>
      </c>
      <c r="J19" s="17" t="n">
        <v>4.06</v>
      </c>
    </row>
    <row r="20" s="10" customFormat="true" ht="10.15" hidden="false" customHeight="true" outlineLevel="0" collapsed="false">
      <c r="A20" s="10" t="s">
        <v>28</v>
      </c>
      <c r="B20" s="15" t="n">
        <v>65</v>
      </c>
      <c r="C20" s="15" t="n">
        <v>541</v>
      </c>
      <c r="D20" s="15" t="n">
        <v>514</v>
      </c>
      <c r="E20" s="15" t="n">
        <v>588</v>
      </c>
      <c r="F20" s="15" t="n">
        <v>524</v>
      </c>
      <c r="G20" s="15" t="n">
        <v>281</v>
      </c>
      <c r="H20" s="16" t="n">
        <v>2513</v>
      </c>
      <c r="I20" s="16" t="n">
        <v>9533</v>
      </c>
      <c r="J20" s="17" t="n">
        <v>3.79</v>
      </c>
    </row>
    <row r="21" s="11" customFormat="true" ht="10.15" hidden="false" customHeight="true" outlineLevel="0" collapsed="false">
      <c r="A21" s="11" t="s">
        <v>29</v>
      </c>
      <c r="B21" s="13" t="n">
        <v>2479</v>
      </c>
      <c r="C21" s="13" t="n">
        <v>18331</v>
      </c>
      <c r="D21" s="13" t="n">
        <v>30077</v>
      </c>
      <c r="E21" s="13" t="n">
        <v>45220</v>
      </c>
      <c r="F21" s="13" t="n">
        <v>36069</v>
      </c>
      <c r="G21" s="13" t="n">
        <v>12273</v>
      </c>
      <c r="H21" s="13" t="n">
        <v>144448</v>
      </c>
      <c r="I21" s="13" t="n">
        <v>572498</v>
      </c>
      <c r="J21" s="14" t="n">
        <v>3.96</v>
      </c>
    </row>
    <row r="22" s="10" customFormat="true" ht="19.9" hidden="false" customHeight="true" outlineLevel="0" collapsed="false">
      <c r="A22" s="9" t="n">
        <v>1997</v>
      </c>
      <c r="B22" s="9"/>
      <c r="C22" s="9"/>
      <c r="D22" s="9"/>
      <c r="E22" s="9"/>
      <c r="F22" s="9"/>
      <c r="G22" s="9"/>
      <c r="H22" s="9"/>
      <c r="I22" s="9"/>
      <c r="J22" s="9"/>
    </row>
    <row r="23" s="11" customFormat="true" ht="10.15" hidden="false" customHeight="true" outlineLevel="0" collapsed="false">
      <c r="A23" s="11" t="s">
        <v>14</v>
      </c>
      <c r="B23" s="18" t="n">
        <v>518</v>
      </c>
      <c r="C23" s="18" t="n">
        <v>3922</v>
      </c>
      <c r="D23" s="18" t="n">
        <v>5618</v>
      </c>
      <c r="E23" s="18" t="n">
        <v>8369</v>
      </c>
      <c r="F23" s="18" t="n">
        <v>4952</v>
      </c>
      <c r="G23" s="18" t="n">
        <v>1318</v>
      </c>
      <c r="H23" s="18" t="n">
        <v>24697</v>
      </c>
      <c r="I23" s="18" t="n">
        <v>92056</v>
      </c>
      <c r="J23" s="19" t="n">
        <v>3.73</v>
      </c>
    </row>
    <row r="24" s="10" customFormat="true" ht="10.15" hidden="false" customHeight="true" outlineLevel="0" collapsed="false">
      <c r="A24" s="10" t="s">
        <v>16</v>
      </c>
      <c r="B24" s="16" t="n">
        <v>133</v>
      </c>
      <c r="C24" s="16" t="n">
        <v>625</v>
      </c>
      <c r="D24" s="16" t="n">
        <v>1281</v>
      </c>
      <c r="E24" s="16" t="n">
        <v>2131</v>
      </c>
      <c r="F24" s="16" t="n">
        <v>676</v>
      </c>
      <c r="G24" s="16" t="n">
        <v>77</v>
      </c>
      <c r="H24" s="16" t="n">
        <v>4923</v>
      </c>
      <c r="I24" s="16" t="n">
        <v>17631</v>
      </c>
      <c r="J24" s="17" t="n">
        <v>3.58</v>
      </c>
    </row>
    <row r="25" s="10" customFormat="true" ht="10.15" hidden="false" customHeight="true" outlineLevel="0" collapsed="false">
      <c r="A25" s="10" t="s">
        <v>17</v>
      </c>
      <c r="B25" s="16" t="n">
        <v>24</v>
      </c>
      <c r="C25" s="16" t="n">
        <v>261</v>
      </c>
      <c r="D25" s="16" t="n">
        <v>388</v>
      </c>
      <c r="E25" s="16" t="n">
        <v>497</v>
      </c>
      <c r="F25" s="16" t="n">
        <v>501</v>
      </c>
      <c r="G25" s="16" t="n">
        <v>69</v>
      </c>
      <c r="H25" s="16" t="n">
        <v>1740</v>
      </c>
      <c r="I25" s="16" t="n">
        <v>6637</v>
      </c>
      <c r="J25" s="17" t="n">
        <v>3.81</v>
      </c>
    </row>
    <row r="26" s="10" customFormat="true" ht="10.15" hidden="false" customHeight="true" outlineLevel="0" collapsed="false">
      <c r="A26" s="10" t="s">
        <v>18</v>
      </c>
      <c r="B26" s="16" t="n">
        <v>163</v>
      </c>
      <c r="C26" s="16" t="n">
        <v>2012</v>
      </c>
      <c r="D26" s="16" t="n">
        <v>2498</v>
      </c>
      <c r="E26" s="16" t="n">
        <v>3338</v>
      </c>
      <c r="F26" s="16" t="n">
        <v>2141</v>
      </c>
      <c r="G26" s="16" t="n">
        <v>587</v>
      </c>
      <c r="H26" s="16" t="n">
        <v>10739</v>
      </c>
      <c r="I26" s="16" t="n">
        <v>39643</v>
      </c>
      <c r="J26" s="17" t="n">
        <v>3.69</v>
      </c>
    </row>
    <row r="27" s="10" customFormat="true" ht="10.15" hidden="false" customHeight="true" outlineLevel="0" collapsed="false">
      <c r="A27" s="10" t="s">
        <v>30</v>
      </c>
      <c r="B27" s="16" t="n">
        <v>198</v>
      </c>
      <c r="C27" s="16" t="n">
        <v>1024</v>
      </c>
      <c r="D27" s="16" t="n">
        <v>1451</v>
      </c>
      <c r="E27" s="16" t="n">
        <v>2403</v>
      </c>
      <c r="F27" s="16" t="n">
        <v>1634</v>
      </c>
      <c r="G27" s="16" t="n">
        <v>585</v>
      </c>
      <c r="H27" s="16" t="n">
        <v>7295</v>
      </c>
      <c r="I27" s="16" t="n">
        <v>28145</v>
      </c>
      <c r="J27" s="17" t="n">
        <v>3.86</v>
      </c>
    </row>
    <row r="28" s="10" customFormat="true" ht="10.1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7"/>
    </row>
    <row r="29" s="11" customFormat="true" ht="10.15" hidden="false" customHeight="true" outlineLevel="0" collapsed="false">
      <c r="A29" s="11" t="s">
        <v>20</v>
      </c>
      <c r="B29" s="18" t="n">
        <v>1557</v>
      </c>
      <c r="C29" s="18" t="n">
        <v>14377</v>
      </c>
      <c r="D29" s="18" t="n">
        <v>22288</v>
      </c>
      <c r="E29" s="18" t="n">
        <v>32357</v>
      </c>
      <c r="F29" s="18" t="n">
        <v>25978</v>
      </c>
      <c r="G29" s="18" t="n">
        <v>9798</v>
      </c>
      <c r="H29" s="18" t="n">
        <v>106355</v>
      </c>
      <c r="I29" s="18" t="n">
        <v>422560</v>
      </c>
      <c r="J29" s="19" t="n">
        <v>3.97</v>
      </c>
    </row>
    <row r="30" s="10" customFormat="true" ht="10.15" hidden="false" customHeight="true" outlineLevel="0" collapsed="false">
      <c r="A30" s="10" t="s">
        <v>22</v>
      </c>
      <c r="B30" s="16" t="n">
        <v>112</v>
      </c>
      <c r="C30" s="16" t="n">
        <v>851</v>
      </c>
      <c r="D30" s="16" t="n">
        <v>1266</v>
      </c>
      <c r="E30" s="16" t="n">
        <v>1978</v>
      </c>
      <c r="F30" s="16" t="n">
        <v>1254</v>
      </c>
      <c r="G30" s="16" t="n">
        <v>283</v>
      </c>
      <c r="H30" s="16" t="n">
        <v>5744</v>
      </c>
      <c r="I30" s="16" t="n">
        <v>21780</v>
      </c>
      <c r="J30" s="17" t="n">
        <v>3.79</v>
      </c>
    </row>
    <row r="31" s="10" customFormat="true" ht="10.15" hidden="false" customHeight="true" outlineLevel="0" collapsed="false">
      <c r="A31" s="10" t="s">
        <v>23</v>
      </c>
      <c r="B31" s="16" t="n">
        <v>403</v>
      </c>
      <c r="C31" s="16" t="n">
        <v>3388</v>
      </c>
      <c r="D31" s="16" t="n">
        <v>4649</v>
      </c>
      <c r="E31" s="16" t="n">
        <v>7601</v>
      </c>
      <c r="F31" s="16" t="n">
        <v>5385</v>
      </c>
      <c r="G31" s="16" t="n">
        <v>1446</v>
      </c>
      <c r="H31" s="16" t="n">
        <v>22872</v>
      </c>
      <c r="I31" s="16" t="n">
        <v>88255</v>
      </c>
      <c r="J31" s="17" t="n">
        <v>3.86</v>
      </c>
    </row>
    <row r="32" s="10" customFormat="true" ht="10.15" hidden="false" customHeight="true" outlineLevel="0" collapsed="false">
      <c r="A32" s="10" t="s">
        <v>24</v>
      </c>
      <c r="B32" s="16" t="n">
        <v>229</v>
      </c>
      <c r="C32" s="16" t="n">
        <v>2986</v>
      </c>
      <c r="D32" s="16" t="n">
        <v>4734</v>
      </c>
      <c r="E32" s="16" t="n">
        <v>7045</v>
      </c>
      <c r="F32" s="16" t="n">
        <v>5407</v>
      </c>
      <c r="G32" s="16" t="n">
        <v>1878</v>
      </c>
      <c r="H32" s="16" t="n">
        <v>22279</v>
      </c>
      <c r="I32" s="16" t="n">
        <v>88171</v>
      </c>
      <c r="J32" s="17" t="n">
        <v>3.96</v>
      </c>
    </row>
    <row r="33" s="10" customFormat="true" ht="10.15" hidden="false" customHeight="true" outlineLevel="0" collapsed="false">
      <c r="A33" s="10" t="s">
        <v>25</v>
      </c>
      <c r="B33" s="16" t="n">
        <v>308</v>
      </c>
      <c r="C33" s="16" t="n">
        <v>3501</v>
      </c>
      <c r="D33" s="16" t="n">
        <v>6012</v>
      </c>
      <c r="E33" s="16" t="n">
        <v>8076</v>
      </c>
      <c r="F33" s="16" t="n">
        <v>6305</v>
      </c>
      <c r="G33" s="16" t="n">
        <v>2558</v>
      </c>
      <c r="H33" s="16" t="n">
        <v>26760</v>
      </c>
      <c r="I33" s="16" t="n">
        <v>106301</v>
      </c>
      <c r="J33" s="17" t="n">
        <v>3.97</v>
      </c>
    </row>
    <row r="34" s="10" customFormat="true" ht="10.15" hidden="false" customHeight="true" outlineLevel="0" collapsed="false">
      <c r="A34" s="10" t="s">
        <v>26</v>
      </c>
      <c r="B34" s="16" t="n">
        <v>194</v>
      </c>
      <c r="C34" s="16" t="n">
        <v>1976</v>
      </c>
      <c r="D34" s="16" t="n">
        <v>3262</v>
      </c>
      <c r="E34" s="16" t="n">
        <v>4633</v>
      </c>
      <c r="F34" s="16" t="n">
        <v>4364</v>
      </c>
      <c r="G34" s="16" t="n">
        <v>2048</v>
      </c>
      <c r="H34" s="16" t="n">
        <v>16477</v>
      </c>
      <c r="I34" s="16" t="n">
        <v>68218</v>
      </c>
      <c r="J34" s="17" t="n">
        <v>4.14</v>
      </c>
    </row>
    <row r="35" s="10" customFormat="true" ht="10.15" hidden="false" customHeight="true" outlineLevel="0" collapsed="false">
      <c r="A35" s="10" t="s">
        <v>31</v>
      </c>
      <c r="B35" s="16" t="n">
        <v>189</v>
      </c>
      <c r="C35" s="16" t="n">
        <v>1201</v>
      </c>
      <c r="D35" s="16" t="n">
        <v>1832</v>
      </c>
      <c r="E35" s="16" t="n">
        <v>2491</v>
      </c>
      <c r="F35" s="16" t="n">
        <v>2673</v>
      </c>
      <c r="G35" s="16" t="n">
        <v>1313</v>
      </c>
      <c r="H35" s="16" t="n">
        <v>9699</v>
      </c>
      <c r="I35" s="16" t="n">
        <v>40207</v>
      </c>
      <c r="J35" s="17" t="n">
        <v>4.15</v>
      </c>
    </row>
    <row r="36" s="10" customFormat="true" ht="10.15" hidden="false" customHeight="true" outlineLevel="0" collapsed="false">
      <c r="A36" s="10" t="s">
        <v>28</v>
      </c>
      <c r="B36" s="16" t="n">
        <v>122</v>
      </c>
      <c r="C36" s="16" t="n">
        <v>474</v>
      </c>
      <c r="D36" s="16" t="n">
        <v>533</v>
      </c>
      <c r="E36" s="16" t="n">
        <v>533</v>
      </c>
      <c r="F36" s="16" t="n">
        <v>590</v>
      </c>
      <c r="G36" s="16" t="n">
        <v>272</v>
      </c>
      <c r="H36" s="16" t="n">
        <v>2524</v>
      </c>
      <c r="I36" s="16" t="n">
        <v>9628</v>
      </c>
      <c r="J36" s="17" t="n">
        <v>3.81</v>
      </c>
    </row>
    <row r="37" s="11" customFormat="true" ht="10.15" hidden="false" customHeight="true" outlineLevel="0" collapsed="false">
      <c r="A37" s="11" t="s">
        <v>29</v>
      </c>
      <c r="B37" s="18" t="n">
        <v>2075</v>
      </c>
      <c r="C37" s="18" t="n">
        <v>18299</v>
      </c>
      <c r="D37" s="18" t="n">
        <v>27906</v>
      </c>
      <c r="E37" s="18" t="n">
        <v>40726</v>
      </c>
      <c r="F37" s="18" t="n">
        <v>30930</v>
      </c>
      <c r="G37" s="18" t="n">
        <v>11116</v>
      </c>
      <c r="H37" s="18" t="n">
        <v>131052</v>
      </c>
      <c r="I37" s="18" t="n">
        <v>514616</v>
      </c>
      <c r="J37" s="19" t="n">
        <v>3.93</v>
      </c>
    </row>
    <row r="38" s="10" customFormat="true" ht="19.9" hidden="false" customHeight="true" outlineLevel="0" collapsed="false">
      <c r="A38" s="9" t="n">
        <v>1998</v>
      </c>
      <c r="B38" s="9"/>
      <c r="C38" s="9"/>
      <c r="D38" s="9"/>
      <c r="E38" s="9"/>
      <c r="F38" s="9"/>
      <c r="G38" s="9"/>
      <c r="H38" s="9"/>
      <c r="I38" s="9"/>
      <c r="J38" s="9"/>
    </row>
    <row r="39" s="21" customFormat="true" ht="10.15" hidden="false" customHeight="true" outlineLevel="0" collapsed="false">
      <c r="A39" s="11" t="s">
        <v>14</v>
      </c>
      <c r="B39" s="13" t="n">
        <v>460</v>
      </c>
      <c r="C39" s="13" t="n">
        <v>3832</v>
      </c>
      <c r="D39" s="13" t="n">
        <v>5785</v>
      </c>
      <c r="E39" s="13" t="n">
        <v>8772</v>
      </c>
      <c r="F39" s="13" t="n">
        <v>5151</v>
      </c>
      <c r="G39" s="13" t="n">
        <v>1153</v>
      </c>
      <c r="H39" s="13" t="n">
        <v>25153</v>
      </c>
      <c r="I39" s="13" t="n">
        <v>93886</v>
      </c>
      <c r="J39" s="20" t="n">
        <f aca="false">I39/H39</f>
        <v>3.7325965093627</v>
      </c>
    </row>
    <row r="40" s="23" customFormat="true" ht="10.15" hidden="false" customHeight="true" outlineLevel="0" collapsed="false">
      <c r="A40" s="10" t="s">
        <v>16</v>
      </c>
      <c r="B40" s="16" t="n">
        <v>169</v>
      </c>
      <c r="C40" s="16" t="n">
        <v>773</v>
      </c>
      <c r="D40" s="16" t="n">
        <v>1205</v>
      </c>
      <c r="E40" s="16" t="n">
        <v>2384</v>
      </c>
      <c r="F40" s="16" t="n">
        <v>914</v>
      </c>
      <c r="G40" s="16" t="n">
        <v>127</v>
      </c>
      <c r="H40" s="16" t="n">
        <v>5572</v>
      </c>
      <c r="I40" s="16" t="n">
        <v>20257</v>
      </c>
      <c r="J40" s="22" t="n">
        <f aca="false">I40/H40</f>
        <v>3.63549892318737</v>
      </c>
    </row>
    <row r="41" s="23" customFormat="true" ht="10.15" hidden="false" customHeight="true" outlineLevel="0" collapsed="false">
      <c r="A41" s="10" t="s">
        <v>17</v>
      </c>
      <c r="B41" s="16" t="n">
        <v>108</v>
      </c>
      <c r="C41" s="16" t="n">
        <v>196</v>
      </c>
      <c r="D41" s="16" t="n">
        <v>382</v>
      </c>
      <c r="E41" s="16" t="n">
        <v>850</v>
      </c>
      <c r="F41" s="16" t="n">
        <v>372</v>
      </c>
      <c r="G41" s="16" t="n">
        <v>117</v>
      </c>
      <c r="H41" s="16" t="n">
        <v>2025</v>
      </c>
      <c r="I41" s="16" t="n">
        <v>7645</v>
      </c>
      <c r="J41" s="22" t="n">
        <f aca="false">I41/H41</f>
        <v>3.77530864197531</v>
      </c>
    </row>
    <row r="42" s="23" customFormat="true" ht="10.15" hidden="false" customHeight="true" outlineLevel="0" collapsed="false">
      <c r="A42" s="10" t="s">
        <v>18</v>
      </c>
      <c r="B42" s="16" t="n">
        <v>115</v>
      </c>
      <c r="C42" s="16" t="n">
        <v>2101</v>
      </c>
      <c r="D42" s="16" t="n">
        <v>2793</v>
      </c>
      <c r="E42" s="16" t="n">
        <v>3452</v>
      </c>
      <c r="F42" s="16" t="n">
        <v>2298</v>
      </c>
      <c r="G42" s="16" t="n">
        <v>553</v>
      </c>
      <c r="H42" s="16" t="n">
        <v>11312</v>
      </c>
      <c r="I42" s="16" t="n">
        <v>41602</v>
      </c>
      <c r="J42" s="22" t="n">
        <f aca="false">I42/H42</f>
        <v>3.6776874115983</v>
      </c>
    </row>
    <row r="43" s="23" customFormat="true" ht="10.15" hidden="false" customHeight="true" outlineLevel="0" collapsed="false">
      <c r="A43" s="10" t="s">
        <v>30</v>
      </c>
      <c r="B43" s="16" t="n">
        <v>68</v>
      </c>
      <c r="C43" s="16" t="n">
        <v>762</v>
      </c>
      <c r="D43" s="16" t="n">
        <v>1405</v>
      </c>
      <c r="E43" s="16" t="n">
        <v>2086</v>
      </c>
      <c r="F43" s="16" t="n">
        <v>1567</v>
      </c>
      <c r="G43" s="16" t="n">
        <v>356</v>
      </c>
      <c r="H43" s="16" t="n">
        <v>6244</v>
      </c>
      <c r="I43" s="16" t="n">
        <v>24382</v>
      </c>
      <c r="J43" s="22" t="n">
        <f aca="false">I43/H43</f>
        <v>3.90486867392697</v>
      </c>
    </row>
    <row r="44" s="23" customFormat="true" ht="10.15" hidden="false" customHeight="true" outlineLevel="0" collapsed="false">
      <c r="A44" s="10"/>
      <c r="B44" s="16"/>
      <c r="C44" s="16"/>
      <c r="D44" s="16"/>
      <c r="E44" s="16"/>
      <c r="F44" s="16"/>
      <c r="G44" s="16"/>
      <c r="H44" s="16"/>
      <c r="I44" s="16"/>
      <c r="J44" s="24"/>
    </row>
    <row r="45" s="21" customFormat="true" ht="10.15" hidden="false" customHeight="true" outlineLevel="0" collapsed="false">
      <c r="A45" s="11" t="s">
        <v>20</v>
      </c>
      <c r="B45" s="13" t="n">
        <v>1911</v>
      </c>
      <c r="C45" s="13" t="n">
        <v>14918</v>
      </c>
      <c r="D45" s="13" t="n">
        <v>22472</v>
      </c>
      <c r="E45" s="13" t="n">
        <v>29399</v>
      </c>
      <c r="F45" s="13" t="n">
        <v>23946</v>
      </c>
      <c r="G45" s="13" t="n">
        <v>9261</v>
      </c>
      <c r="H45" s="13" t="n">
        <v>101907</v>
      </c>
      <c r="I45" s="13" t="n">
        <v>398872</v>
      </c>
      <c r="J45" s="20" t="n">
        <f aca="false">I45/H45</f>
        <v>3.9140785225745</v>
      </c>
    </row>
    <row r="46" s="23" customFormat="true" ht="10.15" hidden="false" customHeight="true" outlineLevel="0" collapsed="false">
      <c r="A46" s="10" t="s">
        <v>22</v>
      </c>
      <c r="B46" s="16" t="n">
        <v>87</v>
      </c>
      <c r="C46" s="16" t="n">
        <v>553</v>
      </c>
      <c r="D46" s="16" t="n">
        <v>1205</v>
      </c>
      <c r="E46" s="16" t="n">
        <v>1407</v>
      </c>
      <c r="F46" s="16" t="n">
        <v>1466</v>
      </c>
      <c r="G46" s="16" t="n">
        <v>244</v>
      </c>
      <c r="H46" s="16" t="n">
        <v>4962</v>
      </c>
      <c r="I46" s="16" t="n">
        <v>19435</v>
      </c>
      <c r="J46" s="22" t="n">
        <f aca="false">I46/H46</f>
        <v>3.9167674324869</v>
      </c>
    </row>
    <row r="47" s="23" customFormat="true" ht="10.15" hidden="false" customHeight="true" outlineLevel="0" collapsed="false">
      <c r="A47" s="10" t="s">
        <v>23</v>
      </c>
      <c r="B47" s="16" t="n">
        <v>390</v>
      </c>
      <c r="C47" s="16" t="n">
        <v>3511</v>
      </c>
      <c r="D47" s="16" t="n">
        <v>5120</v>
      </c>
      <c r="E47" s="16" t="n">
        <v>6310</v>
      </c>
      <c r="F47" s="16" t="n">
        <v>4856</v>
      </c>
      <c r="G47" s="16" t="n">
        <v>1161</v>
      </c>
      <c r="H47" s="16" t="n">
        <v>21348</v>
      </c>
      <c r="I47" s="16" t="n">
        <v>80045</v>
      </c>
      <c r="J47" s="22" t="n">
        <f aca="false">I47/H47</f>
        <v>3.74953157204422</v>
      </c>
    </row>
    <row r="48" s="23" customFormat="true" ht="10.15" hidden="false" customHeight="true" outlineLevel="0" collapsed="false">
      <c r="A48" s="10" t="s">
        <v>24</v>
      </c>
      <c r="B48" s="16" t="n">
        <v>641</v>
      </c>
      <c r="C48" s="16" t="n">
        <v>3390</v>
      </c>
      <c r="D48" s="16" t="n">
        <v>5122</v>
      </c>
      <c r="E48" s="16" t="n">
        <v>6902</v>
      </c>
      <c r="F48" s="16" t="n">
        <v>4992</v>
      </c>
      <c r="G48" s="16" t="n">
        <v>1857</v>
      </c>
      <c r="H48" s="16" t="n">
        <v>22904</v>
      </c>
      <c r="I48" s="16" t="n">
        <v>87805</v>
      </c>
      <c r="J48" s="22" t="n">
        <f aca="false">I48/H48</f>
        <v>3.83360984980789</v>
      </c>
    </row>
    <row r="49" s="23" customFormat="true" ht="10.15" hidden="false" customHeight="true" outlineLevel="0" collapsed="false">
      <c r="A49" s="10" t="s">
        <v>25</v>
      </c>
      <c r="B49" s="16" t="n">
        <v>313</v>
      </c>
      <c r="C49" s="16" t="n">
        <v>3625</v>
      </c>
      <c r="D49" s="16" t="n">
        <v>5853</v>
      </c>
      <c r="E49" s="16" t="n">
        <v>7545</v>
      </c>
      <c r="F49" s="16" t="n">
        <v>5874</v>
      </c>
      <c r="G49" s="16" t="n">
        <v>2761</v>
      </c>
      <c r="H49" s="16" t="n">
        <v>25971</v>
      </c>
      <c r="I49" s="16" t="n">
        <v>103139</v>
      </c>
      <c r="J49" s="22" t="n">
        <f aca="false">I49/H49</f>
        <v>3.97131415809942</v>
      </c>
    </row>
    <row r="50" s="23" customFormat="true" ht="10.15" hidden="false" customHeight="true" outlineLevel="0" collapsed="false">
      <c r="A50" s="10" t="s">
        <v>26</v>
      </c>
      <c r="B50" s="16" t="n">
        <v>170</v>
      </c>
      <c r="C50" s="16" t="n">
        <v>2079</v>
      </c>
      <c r="D50" s="16" t="n">
        <v>3063</v>
      </c>
      <c r="E50" s="16" t="n">
        <v>4397</v>
      </c>
      <c r="F50" s="16" t="n">
        <v>3851</v>
      </c>
      <c r="G50" s="16" t="n">
        <v>1826</v>
      </c>
      <c r="H50" s="16" t="n">
        <v>15386</v>
      </c>
      <c r="I50" s="16" t="n">
        <v>62808</v>
      </c>
      <c r="J50" s="22" t="n">
        <f aca="false">I50/H50</f>
        <v>4.08215260626544</v>
      </c>
    </row>
    <row r="51" s="23" customFormat="true" ht="10.15" hidden="false" customHeight="true" outlineLevel="0" collapsed="false">
      <c r="A51" s="10" t="s">
        <v>31</v>
      </c>
      <c r="B51" s="16" t="n">
        <v>203</v>
      </c>
      <c r="C51" s="16" t="n">
        <v>1156</v>
      </c>
      <c r="D51" s="16" t="n">
        <v>1740</v>
      </c>
      <c r="E51" s="16" t="n">
        <v>2390</v>
      </c>
      <c r="F51" s="16" t="n">
        <v>2465</v>
      </c>
      <c r="G51" s="16" t="n">
        <v>1149</v>
      </c>
      <c r="H51" s="16" t="n">
        <v>9103</v>
      </c>
      <c r="I51" s="16" t="n">
        <v>37447</v>
      </c>
      <c r="J51" s="22" t="n">
        <f aca="false">I51/H51</f>
        <v>4.11369878062177</v>
      </c>
    </row>
    <row r="52" s="23" customFormat="true" ht="10.15" hidden="false" customHeight="true" outlineLevel="0" collapsed="false">
      <c r="A52" s="10" t="s">
        <v>28</v>
      </c>
      <c r="B52" s="16" t="n">
        <v>107</v>
      </c>
      <c r="C52" s="16" t="n">
        <v>604</v>
      </c>
      <c r="D52" s="16" t="n">
        <v>369</v>
      </c>
      <c r="E52" s="16" t="n">
        <v>448</v>
      </c>
      <c r="F52" s="16" t="n">
        <v>442</v>
      </c>
      <c r="G52" s="16" t="n">
        <v>263</v>
      </c>
      <c r="H52" s="16" t="n">
        <v>2233</v>
      </c>
      <c r="I52" s="16" t="n">
        <v>8193</v>
      </c>
      <c r="J52" s="22" t="n">
        <f aca="false">I52/H52</f>
        <v>3.66905508284819</v>
      </c>
    </row>
    <row r="53" s="21" customFormat="true" ht="10.15" hidden="false" customHeight="true" outlineLevel="0" collapsed="false">
      <c r="A53" s="11" t="s">
        <v>29</v>
      </c>
      <c r="B53" s="13" t="n">
        <v>2371</v>
      </c>
      <c r="C53" s="13" t="n">
        <v>18750</v>
      </c>
      <c r="D53" s="13" t="n">
        <v>28257</v>
      </c>
      <c r="E53" s="13" t="n">
        <v>38171</v>
      </c>
      <c r="F53" s="13" t="n">
        <v>29097</v>
      </c>
      <c r="G53" s="13" t="n">
        <v>10414</v>
      </c>
      <c r="H53" s="13" t="n">
        <v>127060</v>
      </c>
      <c r="I53" s="13" t="n">
        <v>492758</v>
      </c>
      <c r="J53" s="20" t="n">
        <f aca="false">I53/H53</f>
        <v>3.87815205414765</v>
      </c>
    </row>
    <row r="54" s="26" customFormat="true" ht="9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</sheetData>
  <mergeCells count="5">
    <mergeCell ref="B4:G4"/>
    <mergeCell ref="H4:I4"/>
    <mergeCell ref="A6:J6"/>
    <mergeCell ref="A22:J22"/>
    <mergeCell ref="A38:J38"/>
  </mergeCells>
  <printOptions headings="false" gridLines="false" gridLinesSet="true" horizontalCentered="true" verticalCentered="false"/>
  <pageMargins left="1.14166666666667" right="1.14166666666667" top="0.708333333333333" bottom="1.5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6:24Z</dcterms:created>
  <dc:creator>m m</dc:creator>
  <dc:description/>
  <dc:language>en-US</dc:language>
  <cp:lastModifiedBy>I.S.T.A.T.</cp:lastModifiedBy>
  <cp:lastPrinted>2000-11-16T09:37:52Z</cp:lastPrinted>
  <cp:revision>0</cp:revision>
  <dc:subject/>
  <dc:title/>
</cp:coreProperties>
</file>