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CONSUMI DI ENERGIA NEI TRASPORTI</t>
  </si>
  <si>
    <r>
      <rPr>
        <b val="true"/>
        <sz val="9"/>
        <rFont val="Arial"/>
        <family val="2"/>
      </rPr>
      <t xml:space="preserve">Tavola 9.23 - Consumi di energia per modalità di trasporto - Anni 1995-2007 </t>
    </r>
    <r>
      <rPr>
        <i val="true"/>
        <sz val="9"/>
        <rFont val="Arial"/>
        <family val="2"/>
      </rPr>
      <t xml:space="preserve">(migliaia di Tonnellate equivalenti di </t>
    </r>
    <r>
      <rPr>
        <i val="true"/>
        <sz val="9"/>
        <color rgb="FFFFFFFF"/>
        <rFont val="Arial"/>
        <family val="2"/>
      </rPr>
      <t xml:space="preserve">lllllllllllllllllllllllllllllll</t>
    </r>
    <r>
      <rPr>
        <i val="true"/>
        <sz val="9"/>
        <rFont val="Arial"/>
        <family val="2"/>
      </rPr>
      <t xml:space="preserve">petrolio)</t>
    </r>
  </si>
  <si>
    <r>
      <rPr>
        <sz val="7"/>
        <rFont val="Arial"/>
        <family val="2"/>
      </rPr>
      <t xml:space="preserve">MODALIT</t>
    </r>
    <r>
      <rPr>
        <sz val="7"/>
        <rFont val="Arial"/>
        <family val="0"/>
      </rPr>
      <t xml:space="preserve">À</t>
    </r>
    <r>
      <rPr>
        <sz val="7"/>
        <rFont val="Arial"/>
        <family val="2"/>
      </rPr>
      <t xml:space="preserve"> DI TRASPORTO</t>
    </r>
  </si>
  <si>
    <t xml:space="preserve">VALORI  ASSOLUTI</t>
  </si>
  <si>
    <t xml:space="preserve">Trasporti ferroviari</t>
  </si>
  <si>
    <t xml:space="preserve">Trasporti via acqua</t>
  </si>
  <si>
    <t xml:space="preserve">Trasporti stradali</t>
  </si>
  <si>
    <t xml:space="preserve">Trasporti aerei</t>
  </si>
  <si>
    <t xml:space="preserve">Totale </t>
  </si>
  <si>
    <t xml:space="preserve">COMPOSIZIONI  PERCENTUALI</t>
  </si>
  <si>
    <r>
      <rPr>
        <i val="true"/>
        <sz val="7"/>
        <rFont val="Arial"/>
        <family val="0"/>
      </rPr>
      <t xml:space="preserve">Fonte</t>
    </r>
    <r>
      <rPr>
        <i val="true"/>
        <sz val="7"/>
        <rFont val="Arial"/>
        <family val="2"/>
      </rPr>
      <t xml:space="preserve">:</t>
    </r>
    <r>
      <rPr>
        <sz val="7"/>
        <rFont val="Arial"/>
        <family val="2"/>
      </rPr>
      <t xml:space="preserve"> Ministero dello sviluppo economico</t>
    </r>
  </si>
  <si>
    <r>
      <rPr>
        <b val="true"/>
        <sz val="9"/>
        <rFont val="Arial"/>
        <family val="2"/>
      </rPr>
      <t xml:space="preserve">Tavola 9.24 - Consumi di energia per fonte di alimentazione - Anni 1995-2007 </t>
    </r>
    <r>
      <rPr>
        <i val="true"/>
        <sz val="9"/>
        <rFont val="Arial"/>
        <family val="2"/>
      </rPr>
      <t xml:space="preserve">(migliaia di Tonnellate equivalenti</t>
    </r>
    <r>
      <rPr>
        <i val="true"/>
        <sz val="9"/>
        <color rgb="FFFFFFFF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di </t>
    </r>
    <r>
      <rPr>
        <i val="true"/>
        <sz val="9"/>
        <color rgb="FFFFFFFF"/>
        <rFont val="Arial"/>
        <family val="2"/>
      </rPr>
      <t xml:space="preserve">llllllllllllllllllllllllllllll</t>
    </r>
    <r>
      <rPr>
        <i val="true"/>
        <sz val="9"/>
        <rFont val="Arial"/>
        <family val="2"/>
      </rPr>
      <t xml:space="preserve">petrolio)</t>
    </r>
  </si>
  <si>
    <t xml:space="preserve">FONTI DI ALIMENTAZIONE</t>
  </si>
  <si>
    <t xml:space="preserve">Energia elettrica</t>
  </si>
  <si>
    <t xml:space="preserve">Gpl</t>
  </si>
  <si>
    <t xml:space="preserve">Benzine</t>
  </si>
  <si>
    <t xml:space="preserve">Carboturbo</t>
  </si>
  <si>
    <t xml:space="preserve">Gasolio</t>
  </si>
  <si>
    <t xml:space="preserve">Metano</t>
  </si>
  <si>
    <t xml:space="preserve">Biomasse</t>
  </si>
  <si>
    <t xml:space="preserve">-</t>
  </si>
  <si>
    <t xml:space="preserve">Altro (a)</t>
  </si>
  <si>
    <t xml:space="preserve">Totale</t>
  </si>
  <si>
    <t xml:space="preserve">..</t>
  </si>
  <si>
    <t xml:space="preserve">(a) Comprende i prodotti petroliferi non energetici e  olio combustibile a basso tenore di zolf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"/>
    <numFmt numFmtId="169" formatCode="0.0"/>
    <numFmt numFmtId="170" formatCode="0.00"/>
    <numFmt numFmtId="171" formatCode="_-* #,##0_-;\-* #,##0_-;_-* \-_-;_-@_-"/>
    <numFmt numFmtId="172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9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b val="true"/>
      <sz val="7"/>
      <color rgb="FFFF0000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4.85"/>
    <col collapsed="false" customWidth="true" hidden="false" outlineLevel="0" max="14" min="2" style="1" width="5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</row>
    <row r="3" s="5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7" hidden="false" customHeight="true" outlineLevel="0" collapsed="false">
      <c r="A5" s="7" t="s">
        <v>2</v>
      </c>
      <c r="B5" s="8" t="n">
        <v>1995</v>
      </c>
      <c r="C5" s="8" t="n">
        <v>1996</v>
      </c>
      <c r="D5" s="8" t="n">
        <v>1997</v>
      </c>
      <c r="E5" s="8" t="n">
        <v>1998</v>
      </c>
      <c r="F5" s="8" t="n">
        <v>1999</v>
      </c>
      <c r="G5" s="9" t="n">
        <v>2000</v>
      </c>
      <c r="H5" s="9" t="n">
        <v>2001</v>
      </c>
      <c r="I5" s="9" t="n">
        <v>2002</v>
      </c>
      <c r="J5" s="9" t="n">
        <v>2003</v>
      </c>
      <c r="K5" s="9" t="n">
        <v>2004</v>
      </c>
      <c r="L5" s="9" t="n">
        <v>2005</v>
      </c>
      <c r="M5" s="9" t="n">
        <v>2006</v>
      </c>
      <c r="N5" s="9" t="n">
        <v>2007</v>
      </c>
    </row>
    <row r="6" customFormat="false" ht="9" hidden="false" customHeight="true" outlineLevel="0" collapsed="false">
      <c r="A6" s="10"/>
      <c r="B6" s="10"/>
    </row>
    <row r="7" customFormat="false" ht="9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9" hidden="false" customHeight="true" outlineLevel="0" collapsed="false">
      <c r="A9" s="13" t="s">
        <v>4</v>
      </c>
      <c r="B9" s="14" t="n">
        <v>784.9</v>
      </c>
      <c r="C9" s="14" t="n">
        <v>669</v>
      </c>
      <c r="D9" s="14" t="n">
        <v>674.1</v>
      </c>
      <c r="E9" s="14" t="n">
        <v>667.5</v>
      </c>
      <c r="F9" s="14" t="n">
        <v>603.2</v>
      </c>
      <c r="G9" s="14" t="n">
        <v>596.6</v>
      </c>
      <c r="H9" s="14" t="n">
        <v>566.8</v>
      </c>
      <c r="I9" s="14" t="n">
        <v>579.3</v>
      </c>
      <c r="J9" s="14" t="n">
        <v>585.1</v>
      </c>
      <c r="K9" s="14" t="n">
        <v>575.8</v>
      </c>
      <c r="L9" s="14" t="n">
        <v>572.6</v>
      </c>
      <c r="M9" s="14" t="n">
        <v>575.9</v>
      </c>
      <c r="N9" s="15" t="n">
        <v>561.4</v>
      </c>
    </row>
    <row r="10" customFormat="false" ht="9" hidden="false" customHeight="true" outlineLevel="0" collapsed="false">
      <c r="A10" s="13" t="s">
        <v>5</v>
      </c>
      <c r="B10" s="14" t="n">
        <v>450</v>
      </c>
      <c r="C10" s="14" t="n">
        <v>446.8</v>
      </c>
      <c r="D10" s="14" t="n">
        <v>450.9</v>
      </c>
      <c r="E10" s="14" t="n">
        <v>218.8</v>
      </c>
      <c r="F10" s="14" t="n">
        <v>231.6</v>
      </c>
      <c r="G10" s="14" t="n">
        <v>205.6</v>
      </c>
      <c r="H10" s="14" t="n">
        <v>259.6</v>
      </c>
      <c r="I10" s="14" t="n">
        <v>238.6</v>
      </c>
      <c r="J10" s="14" t="n">
        <v>231.5</v>
      </c>
      <c r="K10" s="14" t="n">
        <v>252.1</v>
      </c>
      <c r="L10" s="14" t="n">
        <v>252.4</v>
      </c>
      <c r="M10" s="14" t="n">
        <v>245.6</v>
      </c>
      <c r="N10" s="16" t="n">
        <v>234.5</v>
      </c>
    </row>
    <row r="11" s="19" customFormat="true" ht="9" hidden="false" customHeight="true" outlineLevel="0" collapsed="false">
      <c r="A11" s="13" t="s">
        <v>6</v>
      </c>
      <c r="B11" s="14" t="n">
        <v>34149.8</v>
      </c>
      <c r="C11" s="14" t="n">
        <v>34438.4</v>
      </c>
      <c r="D11" s="17" t="n">
        <v>35054</v>
      </c>
      <c r="E11" s="14" t="n">
        <v>36455.7</v>
      </c>
      <c r="F11" s="14" t="n">
        <v>37047.5</v>
      </c>
      <c r="G11" s="14" t="n">
        <v>37147.5</v>
      </c>
      <c r="H11" s="14" t="n">
        <v>38020.4</v>
      </c>
      <c r="I11" s="14" t="n">
        <v>38727.2</v>
      </c>
      <c r="J11" s="14" t="n">
        <v>39206.1</v>
      </c>
      <c r="K11" s="14" t="n">
        <v>39939.8</v>
      </c>
      <c r="L11" s="14" t="n">
        <v>39365.3</v>
      </c>
      <c r="M11" s="14" t="n">
        <v>39678.9</v>
      </c>
      <c r="N11" s="18" t="n">
        <v>39839.9</v>
      </c>
    </row>
    <row r="12" s="19" customFormat="true" ht="9" hidden="false" customHeight="true" outlineLevel="0" collapsed="false">
      <c r="A12" s="13" t="s">
        <v>7</v>
      </c>
      <c r="B12" s="14" t="n">
        <v>2454.5</v>
      </c>
      <c r="C12" s="14" t="n">
        <v>2667.2</v>
      </c>
      <c r="D12" s="14" t="n">
        <v>2761.2</v>
      </c>
      <c r="E12" s="14" t="n">
        <v>2928.8</v>
      </c>
      <c r="F12" s="14" t="n">
        <v>3335.9</v>
      </c>
      <c r="G12" s="14" t="n">
        <v>3557.5</v>
      </c>
      <c r="H12" s="14" t="n">
        <v>3479.8</v>
      </c>
      <c r="I12" s="14" t="n">
        <v>3249.4</v>
      </c>
      <c r="J12" s="14" t="n">
        <v>3654.8</v>
      </c>
      <c r="K12" s="14" t="n">
        <v>3620.2</v>
      </c>
      <c r="L12" s="14" t="n">
        <v>3771.2</v>
      </c>
      <c r="M12" s="14" t="n">
        <v>4039.1</v>
      </c>
      <c r="N12" s="15" t="n">
        <v>4290.4</v>
      </c>
    </row>
    <row r="13" customFormat="false" ht="9" hidden="false" customHeight="true" outlineLevel="0" collapsed="false">
      <c r="A13" s="3" t="s">
        <v>8</v>
      </c>
      <c r="B13" s="20" t="n">
        <v>37839.2</v>
      </c>
      <c r="C13" s="20" t="n">
        <v>38221.4</v>
      </c>
      <c r="D13" s="20" t="n">
        <v>38940.2</v>
      </c>
      <c r="E13" s="20" t="n">
        <v>40270.8</v>
      </c>
      <c r="F13" s="20" t="n">
        <v>41218.2</v>
      </c>
      <c r="G13" s="20" t="n">
        <v>41507.2</v>
      </c>
      <c r="H13" s="20" t="n">
        <v>42326.6</v>
      </c>
      <c r="I13" s="20" t="n">
        <v>42794.5</v>
      </c>
      <c r="J13" s="20" t="n">
        <v>43677.5</v>
      </c>
      <c r="K13" s="20" t="n">
        <v>44387.9</v>
      </c>
      <c r="L13" s="20" t="n">
        <v>43961.5</v>
      </c>
      <c r="M13" s="20" t="n">
        <v>44539.5</v>
      </c>
      <c r="N13" s="20" t="n">
        <f aca="false">SUM(N9:N12)</f>
        <v>44926.2</v>
      </c>
    </row>
    <row r="14" customFormat="false" ht="9" hidden="false" customHeight="true" outlineLevel="0" collapsed="false">
      <c r="A14" s="3"/>
      <c r="B14" s="21"/>
      <c r="C14" s="21"/>
      <c r="D14" s="21"/>
      <c r="E14" s="21"/>
      <c r="F14" s="21"/>
      <c r="G14" s="21"/>
      <c r="H14" s="21"/>
      <c r="I14" s="21"/>
      <c r="N14" s="22"/>
    </row>
    <row r="15" customFormat="false" ht="9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9" hidden="false" customHeight="true" outlineLevel="0" collapsed="false">
      <c r="A17" s="13" t="s">
        <v>4</v>
      </c>
      <c r="B17" s="23" t="n">
        <v>2.0743038964883</v>
      </c>
      <c r="C17" s="23" t="n">
        <v>1.7503283500866</v>
      </c>
      <c r="D17" s="23" t="n">
        <v>1.73423342303358</v>
      </c>
      <c r="E17" s="23" t="n">
        <v>1.65752853183945</v>
      </c>
      <c r="F17" s="23" t="n">
        <v>1.46343120272113</v>
      </c>
      <c r="G17" s="23" t="n">
        <v>1.43734099144245</v>
      </c>
      <c r="H17" s="23" t="n">
        <v>1.33911063019472</v>
      </c>
      <c r="I17" s="23" t="n">
        <v>1.35367862692636</v>
      </c>
      <c r="J17" s="23" t="n">
        <v>1.33959132276344</v>
      </c>
      <c r="K17" s="23" t="n">
        <v>1.29720036316203</v>
      </c>
      <c r="L17" s="23" t="n">
        <v>1.30250332677456</v>
      </c>
      <c r="M17" s="24" t="n">
        <v>1.29300957576982</v>
      </c>
      <c r="N17" s="1" t="n">
        <v>1.25</v>
      </c>
    </row>
    <row r="18" customFormat="false" ht="9" hidden="false" customHeight="true" outlineLevel="0" collapsed="false">
      <c r="A18" s="13" t="s">
        <v>5</v>
      </c>
      <c r="B18" s="23" t="n">
        <v>1.18924290154126</v>
      </c>
      <c r="C18" s="23" t="n">
        <v>1.16897863500552</v>
      </c>
      <c r="D18" s="23" t="n">
        <v>1.16001461273675</v>
      </c>
      <c r="E18" s="23" t="n">
        <v>0.543321712009694</v>
      </c>
      <c r="F18" s="23" t="n">
        <v>0.561887709798099</v>
      </c>
      <c r="G18" s="23" t="n">
        <v>0.495335748978491</v>
      </c>
      <c r="H18" s="23" t="n">
        <v>0.613325899080011</v>
      </c>
      <c r="I18" s="23" t="n">
        <v>0.55754828307376</v>
      </c>
      <c r="J18" s="23" t="n">
        <v>0.530021177952035</v>
      </c>
      <c r="K18" s="23" t="n">
        <v>0.567947571297583</v>
      </c>
      <c r="L18" s="23" t="n">
        <v>0.574138735029515</v>
      </c>
      <c r="M18" s="24" t="n">
        <v>0.551420649086766</v>
      </c>
      <c r="N18" s="1" t="n">
        <v>0.52</v>
      </c>
    </row>
    <row r="19" s="25" customFormat="true" ht="9" hidden="false" customHeight="true" outlineLevel="0" collapsed="false">
      <c r="A19" s="13" t="s">
        <v>6</v>
      </c>
      <c r="B19" s="23" t="n">
        <v>90.2497938645637</v>
      </c>
      <c r="C19" s="23" t="n">
        <v>90.1024033656538</v>
      </c>
      <c r="D19" s="23" t="n">
        <v>90.002109585235</v>
      </c>
      <c r="E19" s="23" t="n">
        <v>90.5263863643136</v>
      </c>
      <c r="F19" s="23" t="n">
        <v>89.8814116094347</v>
      </c>
      <c r="G19" s="23" t="n">
        <v>89.4965210854984</v>
      </c>
      <c r="H19" s="23" t="n">
        <v>89.8262558296674</v>
      </c>
      <c r="I19" s="23" t="n">
        <v>90.4957412751639</v>
      </c>
      <c r="J19" s="23" t="n">
        <v>89.7626924617938</v>
      </c>
      <c r="K19" s="23" t="n">
        <v>89.9790258155939</v>
      </c>
      <c r="L19" s="23" t="n">
        <v>89.5449427339832</v>
      </c>
      <c r="M19" s="24" t="n">
        <v>89.0869901997104</v>
      </c>
      <c r="N19" s="1" t="n">
        <v>88.69</v>
      </c>
    </row>
    <row r="20" s="25" customFormat="true" ht="9" hidden="false" customHeight="true" outlineLevel="0" collapsed="false">
      <c r="A20" s="13" t="s">
        <v>7</v>
      </c>
      <c r="B20" s="23" t="n">
        <v>6.48665933740671</v>
      </c>
      <c r="C20" s="23" t="n">
        <v>6.97828964925408</v>
      </c>
      <c r="D20" s="23" t="n">
        <v>7.10364237899471</v>
      </c>
      <c r="E20" s="23" t="n">
        <v>7.27276339183726</v>
      </c>
      <c r="F20" s="23" t="n">
        <v>8.09326947804611</v>
      </c>
      <c r="G20" s="23" t="n">
        <v>8.57080217408064</v>
      </c>
      <c r="H20" s="23" t="n">
        <v>8.22130764105787</v>
      </c>
      <c r="I20" s="23" t="n">
        <v>7.59303181483602</v>
      </c>
      <c r="J20" s="23" t="n">
        <v>8.3676950374907</v>
      </c>
      <c r="K20" s="23" t="n">
        <v>8.15582624994649</v>
      </c>
      <c r="L20" s="23" t="n">
        <v>8.57841520421278</v>
      </c>
      <c r="M20" s="24" t="n">
        <v>9.06857957543304</v>
      </c>
      <c r="N20" s="1" t="n">
        <v>9.54</v>
      </c>
    </row>
    <row r="21" customFormat="false" ht="9" hidden="false" customHeight="true" outlineLevel="0" collapsed="false">
      <c r="A21" s="3" t="s">
        <v>8</v>
      </c>
      <c r="B21" s="26" t="n">
        <v>100</v>
      </c>
      <c r="C21" s="26" t="n">
        <v>100</v>
      </c>
      <c r="D21" s="26" t="n">
        <v>100</v>
      </c>
      <c r="E21" s="26" t="n">
        <v>100</v>
      </c>
      <c r="F21" s="26" t="n">
        <v>100</v>
      </c>
      <c r="G21" s="26" t="n">
        <v>100</v>
      </c>
      <c r="H21" s="26" t="n">
        <v>100</v>
      </c>
      <c r="I21" s="26" t="n">
        <v>100</v>
      </c>
      <c r="J21" s="26" t="n">
        <v>100</v>
      </c>
      <c r="K21" s="26" t="n">
        <v>100</v>
      </c>
      <c r="L21" s="26" t="n">
        <v>100</v>
      </c>
      <c r="M21" s="27" t="n">
        <v>100</v>
      </c>
      <c r="N21" s="27" t="n">
        <v>100</v>
      </c>
    </row>
    <row r="22" customFormat="false" ht="9" hidden="false" customHeight="true" outlineLevel="0" collapsed="false">
      <c r="A22" s="3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9" hidden="false" customHeight="true" outlineLevel="0" collapsed="false">
      <c r="A23" s="28"/>
      <c r="B23" s="28"/>
    </row>
    <row r="24" customFormat="false" ht="9" hidden="false" customHeight="true" outlineLevel="0" collapsed="false">
      <c r="A24" s="29" t="s">
        <v>10</v>
      </c>
    </row>
    <row r="25" customFormat="false" ht="9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</row>
    <row r="26" customFormat="false" ht="9" hidden="false" customHeight="true" outlineLevel="0" collapsed="false">
      <c r="A26" s="30"/>
    </row>
    <row r="27" customFormat="false" ht="9" hidden="false" customHeight="true" outlineLevel="0" collapsed="false">
      <c r="A27" s="30"/>
    </row>
    <row r="28" customFormat="false" ht="12" hidden="false" customHeight="true" outlineLevel="0" collapsed="false">
      <c r="A28" s="4" t="s">
        <v>1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9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8" hidden="false" customHeight="false" outlineLevel="0" collapsed="false">
      <c r="A30" s="7" t="s">
        <v>12</v>
      </c>
      <c r="B30" s="8" t="n">
        <v>1995</v>
      </c>
      <c r="C30" s="8" t="n">
        <v>1996</v>
      </c>
      <c r="D30" s="8" t="n">
        <v>1997</v>
      </c>
      <c r="E30" s="8" t="n">
        <v>1998</v>
      </c>
      <c r="F30" s="8" t="n">
        <v>1999</v>
      </c>
      <c r="G30" s="9" t="n">
        <v>2000</v>
      </c>
      <c r="H30" s="9" t="n">
        <v>2001</v>
      </c>
      <c r="I30" s="9" t="n">
        <v>2002</v>
      </c>
      <c r="J30" s="9" t="n">
        <v>2003</v>
      </c>
      <c r="K30" s="9" t="n">
        <v>2004</v>
      </c>
      <c r="L30" s="9" t="n">
        <v>2005</v>
      </c>
      <c r="M30" s="9" t="n">
        <v>2006</v>
      </c>
      <c r="N30" s="9" t="n">
        <v>2007</v>
      </c>
    </row>
    <row r="31" customFormat="false" ht="9" hidden="false" customHeight="false" outlineLevel="0" collapsed="false">
      <c r="A31" s="10"/>
      <c r="B31" s="10"/>
    </row>
    <row r="32" customFormat="false" ht="9" hidden="false" customHeight="false" outlineLevel="0" collapsed="false">
      <c r="A32" s="11" t="s">
        <v>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9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s="32" customFormat="true" ht="9" hidden="false" customHeight="false" outlineLevel="0" collapsed="false">
      <c r="A34" s="1" t="s">
        <v>13</v>
      </c>
      <c r="B34" s="14" t="n">
        <v>651</v>
      </c>
      <c r="C34" s="14" t="n">
        <v>698.6</v>
      </c>
      <c r="D34" s="14" t="n">
        <v>697.4</v>
      </c>
      <c r="E34" s="14" t="n">
        <v>711.6</v>
      </c>
      <c r="F34" s="14" t="n">
        <v>712.8</v>
      </c>
      <c r="G34" s="14" t="n">
        <v>731.9</v>
      </c>
      <c r="H34" s="14" t="n">
        <v>736.7</v>
      </c>
      <c r="I34" s="14" t="n">
        <v>771.1</v>
      </c>
      <c r="J34" s="14" t="n">
        <v>813.8</v>
      </c>
      <c r="K34" s="14" t="n">
        <v>825.9</v>
      </c>
      <c r="L34" s="14" t="n">
        <v>853.1</v>
      </c>
      <c r="M34" s="14" t="n">
        <v>879</v>
      </c>
      <c r="N34" s="16" t="n">
        <v>894.8</v>
      </c>
    </row>
    <row r="35" customFormat="false" ht="9" hidden="false" customHeight="false" outlineLevel="0" collapsed="false">
      <c r="A35" s="13" t="s">
        <v>14</v>
      </c>
      <c r="B35" s="14" t="n">
        <v>1625.8</v>
      </c>
      <c r="C35" s="14" t="n">
        <v>1661</v>
      </c>
      <c r="D35" s="14" t="n">
        <v>1683</v>
      </c>
      <c r="E35" s="14" t="n">
        <v>1694</v>
      </c>
      <c r="F35" s="14" t="n">
        <v>1500.4</v>
      </c>
      <c r="G35" s="14" t="n">
        <v>1564.2</v>
      </c>
      <c r="H35" s="14" t="n">
        <v>1529</v>
      </c>
      <c r="I35" s="14" t="n">
        <v>1444.3</v>
      </c>
      <c r="J35" s="14" t="n">
        <v>1329.9</v>
      </c>
      <c r="K35" s="14" t="n">
        <v>1216.6</v>
      </c>
      <c r="L35" s="14" t="n">
        <v>1131.9</v>
      </c>
      <c r="M35" s="14" t="n">
        <v>1085.7</v>
      </c>
      <c r="N35" s="16" t="n">
        <v>1035.1</v>
      </c>
    </row>
    <row r="36" customFormat="false" ht="9" hidden="false" customHeight="false" outlineLevel="0" collapsed="false">
      <c r="A36" s="13" t="s">
        <v>15</v>
      </c>
      <c r="B36" s="14" t="n">
        <v>17940.3</v>
      </c>
      <c r="C36" s="14" t="n">
        <v>18135.7</v>
      </c>
      <c r="D36" s="14" t="n">
        <v>18218.6</v>
      </c>
      <c r="E36" s="14" t="n">
        <v>18677.5</v>
      </c>
      <c r="F36" s="14" t="n">
        <v>18437</v>
      </c>
      <c r="G36" s="14" t="n">
        <v>17523.5</v>
      </c>
      <c r="H36" s="14" t="n">
        <v>17288.3</v>
      </c>
      <c r="I36" s="14" t="n">
        <v>16810.5</v>
      </c>
      <c r="J36" s="14" t="n">
        <v>16147</v>
      </c>
      <c r="K36" s="14" t="n">
        <v>15220.8</v>
      </c>
      <c r="L36" s="14" t="n">
        <v>14158.2</v>
      </c>
      <c r="M36" s="14" t="n">
        <v>13279.4</v>
      </c>
      <c r="N36" s="16" t="n">
        <v>12438.4</v>
      </c>
    </row>
    <row r="37" customFormat="false" ht="9" hidden="false" customHeight="false" outlineLevel="0" collapsed="false">
      <c r="A37" s="13" t="s">
        <v>16</v>
      </c>
      <c r="B37" s="14" t="n">
        <v>2448.2</v>
      </c>
      <c r="C37" s="14" t="n">
        <v>2651</v>
      </c>
      <c r="D37" s="14" t="n">
        <v>2744.6</v>
      </c>
      <c r="E37" s="14" t="n">
        <v>2911</v>
      </c>
      <c r="F37" s="14" t="n">
        <v>3314.5</v>
      </c>
      <c r="G37" s="14" t="n">
        <v>3535</v>
      </c>
      <c r="H37" s="14" t="n">
        <v>3458</v>
      </c>
      <c r="I37" s="14" t="n">
        <v>3224</v>
      </c>
      <c r="J37" s="14" t="n">
        <v>3626.5</v>
      </c>
      <c r="K37" s="14" t="n">
        <v>3596.3</v>
      </c>
      <c r="L37" s="14" t="n">
        <v>3747.1</v>
      </c>
      <c r="M37" s="14" t="n">
        <v>4014.4</v>
      </c>
      <c r="N37" s="1" t="n">
        <v>4265</v>
      </c>
    </row>
    <row r="38" customFormat="false" ht="9" hidden="false" customHeight="false" outlineLevel="0" collapsed="false">
      <c r="A38" s="13" t="s">
        <v>17</v>
      </c>
      <c r="B38" s="14" t="n">
        <v>14929.7</v>
      </c>
      <c r="C38" s="14" t="n">
        <v>14810.3</v>
      </c>
      <c r="D38" s="14" t="n">
        <v>15316.9</v>
      </c>
      <c r="E38" s="14" t="n">
        <v>15987.5</v>
      </c>
      <c r="F38" s="14" t="n">
        <v>16955.5</v>
      </c>
      <c r="G38" s="14" t="n">
        <v>17823.4</v>
      </c>
      <c r="H38" s="14" t="n">
        <v>18850.7</v>
      </c>
      <c r="I38" s="14" t="n">
        <v>20043.9</v>
      </c>
      <c r="J38" s="14" t="n">
        <v>21167</v>
      </c>
      <c r="K38" s="14" t="n">
        <v>22921.4</v>
      </c>
      <c r="L38" s="14" t="n">
        <v>23530.3</v>
      </c>
      <c r="M38" s="14" t="n">
        <v>24689.1</v>
      </c>
      <c r="N38" s="16" t="n">
        <v>25646.8</v>
      </c>
    </row>
    <row r="39" customFormat="false" ht="9" hidden="false" customHeight="false" outlineLevel="0" collapsed="false">
      <c r="A39" s="13" t="s">
        <v>18</v>
      </c>
      <c r="B39" s="14" t="n">
        <v>244.2</v>
      </c>
      <c r="C39" s="14" t="n">
        <v>264.8</v>
      </c>
      <c r="D39" s="14" t="n">
        <v>279.7</v>
      </c>
      <c r="E39" s="14" t="n">
        <v>287.7</v>
      </c>
      <c r="F39" s="14" t="n">
        <v>290.4</v>
      </c>
      <c r="G39" s="14" t="n">
        <v>329.2</v>
      </c>
      <c r="H39" s="14" t="n">
        <v>370.4</v>
      </c>
      <c r="I39" s="14" t="n">
        <v>364.7</v>
      </c>
      <c r="J39" s="14" t="n">
        <v>367.1</v>
      </c>
      <c r="K39" s="14" t="n">
        <v>363.8</v>
      </c>
      <c r="L39" s="14" t="n">
        <v>383.6</v>
      </c>
      <c r="M39" s="14" t="n">
        <v>438.9</v>
      </c>
      <c r="N39" s="16" t="n">
        <v>487.6</v>
      </c>
    </row>
    <row r="40" customFormat="false" ht="9" hidden="false" customHeight="false" outlineLevel="0" collapsed="false">
      <c r="A40" s="13" t="s">
        <v>19</v>
      </c>
      <c r="B40" s="33" t="s">
        <v>20</v>
      </c>
      <c r="C40" s="33" t="s">
        <v>20</v>
      </c>
      <c r="D40" s="33" t="s">
        <v>20</v>
      </c>
      <c r="E40" s="33" t="s">
        <v>20</v>
      </c>
      <c r="F40" s="33" t="s">
        <v>20</v>
      </c>
      <c r="G40" s="33" t="s">
        <v>20</v>
      </c>
      <c r="H40" s="14" t="n">
        <v>93.5</v>
      </c>
      <c r="I40" s="14" t="n">
        <v>136</v>
      </c>
      <c r="J40" s="14" t="n">
        <v>226.2</v>
      </c>
      <c r="K40" s="14" t="n">
        <v>243.1</v>
      </c>
      <c r="L40" s="14" t="n">
        <v>157.3</v>
      </c>
      <c r="M40" s="14" t="n">
        <v>153</v>
      </c>
      <c r="N40" s="16" t="n">
        <v>158.5</v>
      </c>
    </row>
    <row r="41" customFormat="false" ht="9" hidden="false" customHeight="false" outlineLevel="0" collapsed="false">
      <c r="A41" s="13" t="s">
        <v>21</v>
      </c>
      <c r="B41" s="33" t="s">
        <v>20</v>
      </c>
      <c r="C41" s="33" t="s">
        <v>20</v>
      </c>
      <c r="D41" s="33" t="s">
        <v>20</v>
      </c>
      <c r="E41" s="34" t="n">
        <v>1.5</v>
      </c>
      <c r="F41" s="16" t="n">
        <v>7.6</v>
      </c>
      <c r="G41" s="33" t="s">
        <v>20</v>
      </c>
      <c r="H41" s="33" t="s">
        <v>20</v>
      </c>
      <c r="I41" s="33" t="s">
        <v>20</v>
      </c>
      <c r="J41" s="33" t="s">
        <v>20</v>
      </c>
      <c r="K41" s="33" t="s">
        <v>20</v>
      </c>
      <c r="L41" s="33" t="s">
        <v>20</v>
      </c>
      <c r="M41" s="33" t="s">
        <v>20</v>
      </c>
      <c r="N41" s="33" t="s">
        <v>20</v>
      </c>
    </row>
    <row r="42" customFormat="false" ht="9" hidden="false" customHeight="false" outlineLevel="0" collapsed="false">
      <c r="A42" s="3" t="s">
        <v>22</v>
      </c>
      <c r="B42" s="20" t="n">
        <v>37839.2</v>
      </c>
      <c r="C42" s="20" t="n">
        <v>38221.4</v>
      </c>
      <c r="D42" s="20" t="n">
        <v>38940.2</v>
      </c>
      <c r="E42" s="20" t="n">
        <v>40270.8</v>
      </c>
      <c r="F42" s="20" t="n">
        <v>41218.2</v>
      </c>
      <c r="G42" s="20" t="n">
        <v>41507.2</v>
      </c>
      <c r="H42" s="20" t="n">
        <v>42326.6</v>
      </c>
      <c r="I42" s="35" t="n">
        <v>42794.5</v>
      </c>
      <c r="J42" s="35" t="n">
        <v>43677.5</v>
      </c>
      <c r="K42" s="20" t="n">
        <v>44387.9</v>
      </c>
      <c r="L42" s="20" t="n">
        <v>43961.5</v>
      </c>
      <c r="M42" s="20" t="n">
        <v>44539.5</v>
      </c>
      <c r="N42" s="36" t="n">
        <f aca="false">SUM(N34:N41)</f>
        <v>44926.2</v>
      </c>
    </row>
    <row r="43" customFormat="false" ht="9" hidden="false" customHeight="false" outlineLevel="0" collapsed="false">
      <c r="A43" s="3"/>
      <c r="B43" s="21"/>
      <c r="C43" s="21"/>
      <c r="D43" s="21"/>
      <c r="E43" s="21"/>
      <c r="F43" s="21"/>
      <c r="G43" s="21"/>
      <c r="H43" s="21"/>
      <c r="I43" s="21"/>
    </row>
    <row r="44" customFormat="false" ht="9" hidden="false" customHeight="false" outlineLevel="0" collapsed="false">
      <c r="A44" s="11" t="s">
        <v>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9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9" hidden="false" customHeight="false" outlineLevel="0" collapsed="false">
      <c r="A46" s="1" t="s">
        <v>13</v>
      </c>
      <c r="B46" s="23" t="n">
        <v>1.72043806422969</v>
      </c>
      <c r="C46" s="23" t="n">
        <v>1.82777187648804</v>
      </c>
      <c r="D46" s="23" t="n">
        <v>1.79095125346043</v>
      </c>
      <c r="E46" s="23" t="n">
        <v>1.76710297919259</v>
      </c>
      <c r="F46" s="23" t="n">
        <v>1.72965207980471</v>
      </c>
      <c r="G46" s="23" t="n">
        <v>1.76330853442294</v>
      </c>
      <c r="H46" s="23" t="n">
        <v>1.74051305798245</v>
      </c>
      <c r="I46" s="23" t="n">
        <v>1.80186706235614</v>
      </c>
      <c r="J46" s="23" t="n">
        <v>1.86320187739683</v>
      </c>
      <c r="K46" s="23" t="n">
        <v>1.86064220204155</v>
      </c>
      <c r="L46" s="23" t="n">
        <v>1.94056162778795</v>
      </c>
      <c r="M46" s="37" t="n">
        <v>1.97352911460614</v>
      </c>
      <c r="N46" s="23" t="n">
        <v>2</v>
      </c>
    </row>
    <row r="47" customFormat="false" ht="9" hidden="false" customHeight="false" outlineLevel="0" collapsed="false">
      <c r="A47" s="13" t="s">
        <v>14</v>
      </c>
      <c r="B47" s="23" t="n">
        <v>4.2966024651684</v>
      </c>
      <c r="C47" s="23" t="n">
        <v>4.3457330186754</v>
      </c>
      <c r="D47" s="23" t="n">
        <v>4.32201169999127</v>
      </c>
      <c r="E47" s="23" t="n">
        <v>4.20667853675132</v>
      </c>
      <c r="F47" s="23" t="n">
        <v>3.64081085934201</v>
      </c>
      <c r="G47" s="23" t="n">
        <v>3.76850281396963</v>
      </c>
      <c r="H47" s="23" t="n">
        <v>3.61238559203905</v>
      </c>
      <c r="I47" s="23" t="n">
        <v>3.37496640923483</v>
      </c>
      <c r="J47" s="23" t="n">
        <v>3.04481712552229</v>
      </c>
      <c r="K47" s="23" t="n">
        <v>2.7408370299113</v>
      </c>
      <c r="L47" s="23" t="n">
        <v>2.5747529087952</v>
      </c>
      <c r="M47" s="37" t="n">
        <v>2.43761155827973</v>
      </c>
      <c r="N47" s="23" t="n">
        <v>2.30400078350717</v>
      </c>
    </row>
    <row r="48" customFormat="false" ht="9" hidden="false" customHeight="false" outlineLevel="0" collapsed="false">
      <c r="A48" s="13" t="s">
        <v>15</v>
      </c>
      <c r="B48" s="23" t="n">
        <v>47.4119431700459</v>
      </c>
      <c r="C48" s="23" t="n">
        <v>47.449073032385</v>
      </c>
      <c r="D48" s="23" t="n">
        <v>46.7860976574337</v>
      </c>
      <c r="E48" s="23" t="n">
        <v>46.3814866411882</v>
      </c>
      <c r="F48" s="23" t="n">
        <v>44.738489611896</v>
      </c>
      <c r="G48" s="23" t="n">
        <v>42.2179766401974</v>
      </c>
      <c r="H48" s="23" t="n">
        <v>40.8450005433935</v>
      </c>
      <c r="I48" s="23" t="n">
        <v>39.2819170687822</v>
      </c>
      <c r="J48" s="23" t="n">
        <v>36.9686909736134</v>
      </c>
      <c r="K48" s="23" t="n">
        <v>34.2904259944715</v>
      </c>
      <c r="L48" s="23" t="n">
        <v>32.2059074417388</v>
      </c>
      <c r="M48" s="37" t="n">
        <v>29.8148834180896</v>
      </c>
      <c r="N48" s="23" t="n">
        <v>27.6862944117241</v>
      </c>
    </row>
    <row r="49" customFormat="false" ht="9" hidden="false" customHeight="false" outlineLevel="0" collapsed="false">
      <c r="A49" s="13" t="s">
        <v>16</v>
      </c>
      <c r="B49" s="23" t="n">
        <v>6.47000993678513</v>
      </c>
      <c r="C49" s="23" t="n">
        <v>6.9359050165614</v>
      </c>
      <c r="D49" s="23" t="n">
        <v>7.04824320368154</v>
      </c>
      <c r="E49" s="23" t="n">
        <v>7.22883188930525</v>
      </c>
      <c r="F49" s="23" t="n">
        <v>8.04283363988877</v>
      </c>
      <c r="G49" s="23" t="n">
        <v>8.51659471127901</v>
      </c>
      <c r="H49" s="23" t="n">
        <v>8.16980338605038</v>
      </c>
      <c r="I49" s="23" t="n">
        <v>7.53367839325147</v>
      </c>
      <c r="J49" s="23" t="n">
        <v>8.30290195180585</v>
      </c>
      <c r="K49" s="23" t="n">
        <v>8.10198274755057</v>
      </c>
      <c r="L49" s="23" t="n">
        <v>8.52359450883159</v>
      </c>
      <c r="M49" s="37" t="n">
        <v>9.0131231827928</v>
      </c>
      <c r="N49" s="23" t="n">
        <v>9.49334686663907</v>
      </c>
    </row>
    <row r="50" customFormat="false" ht="9" hidden="false" customHeight="false" outlineLevel="0" collapsed="false">
      <c r="A50" s="13" t="s">
        <v>17</v>
      </c>
      <c r="B50" s="23" t="n">
        <v>39.4556438825345</v>
      </c>
      <c r="C50" s="23" t="n">
        <v>38.7487114548394</v>
      </c>
      <c r="D50" s="23" t="n">
        <v>39.3344153342818</v>
      </c>
      <c r="E50" s="23" t="n">
        <v>39.7014599210813</v>
      </c>
      <c r="F50" s="23" t="n">
        <v>41.1435407395185</v>
      </c>
      <c r="G50" s="23" t="n">
        <v>42.9405018888289</v>
      </c>
      <c r="H50" s="23" t="n">
        <v>44.5362963242973</v>
      </c>
      <c r="I50" s="23" t="n">
        <v>46.8375609015177</v>
      </c>
      <c r="J50" s="23" t="n">
        <v>48.4620227806079</v>
      </c>
      <c r="K50" s="23" t="n">
        <v>51.6388475237621</v>
      </c>
      <c r="L50" s="23" t="n">
        <v>53.5247887355982</v>
      </c>
      <c r="M50" s="37" t="n">
        <v>55.4319199811403</v>
      </c>
      <c r="N50" s="23" t="n">
        <v>57.086510766546</v>
      </c>
    </row>
    <row r="51" customFormat="false" ht="9" hidden="false" customHeight="false" outlineLevel="0" collapsed="false">
      <c r="A51" s="13" t="s">
        <v>18</v>
      </c>
      <c r="B51" s="23" t="n">
        <v>0.64536248123639</v>
      </c>
      <c r="C51" s="23" t="n">
        <v>0.69280560105072</v>
      </c>
      <c r="D51" s="23" t="n">
        <v>0.718280851151253</v>
      </c>
      <c r="E51" s="23" t="n">
        <v>0.714440032481319</v>
      </c>
      <c r="F51" s="23" t="n">
        <v>0.704673069550067</v>
      </c>
      <c r="G51" s="23" t="n">
        <v>0.793115411302136</v>
      </c>
      <c r="H51" s="23" t="n">
        <v>0.875099819026333</v>
      </c>
      <c r="I51" s="23" t="n">
        <v>0.852212317003353</v>
      </c>
      <c r="J51" s="23" t="n">
        <v>0.84047850724057</v>
      </c>
      <c r="K51" s="23" t="n">
        <v>0.819592726846731</v>
      </c>
      <c r="L51" s="23" t="n">
        <v>0.87258169079763</v>
      </c>
      <c r="M51" s="37" t="n">
        <v>0.985417438453508</v>
      </c>
      <c r="N51" s="23" t="n">
        <v>1.08533550578504</v>
      </c>
    </row>
    <row r="52" customFormat="false" ht="9" hidden="false" customHeight="false" outlineLevel="0" collapsed="false">
      <c r="A52" s="13" t="s">
        <v>19</v>
      </c>
      <c r="B52" s="33" t="s">
        <v>20</v>
      </c>
      <c r="C52" s="33" t="s">
        <v>20</v>
      </c>
      <c r="D52" s="33" t="s">
        <v>20</v>
      </c>
      <c r="E52" s="33" t="s">
        <v>20</v>
      </c>
      <c r="F52" s="33" t="s">
        <v>20</v>
      </c>
      <c r="G52" s="33" t="s">
        <v>20</v>
      </c>
      <c r="H52" s="23" t="n">
        <v>0.220901277211021</v>
      </c>
      <c r="I52" s="23" t="n">
        <v>0.31779784785428</v>
      </c>
      <c r="J52" s="23" t="n">
        <v>0.517886783813176</v>
      </c>
      <c r="K52" s="23" t="n">
        <v>0.547671775416273</v>
      </c>
      <c r="L52" s="23" t="n">
        <v>0.357813086450644</v>
      </c>
      <c r="M52" s="37" t="n">
        <v>0.343515306637928</v>
      </c>
      <c r="N52" s="23" t="n">
        <v>0.35280081555974</v>
      </c>
    </row>
    <row r="53" customFormat="false" ht="9" hidden="false" customHeight="false" outlineLevel="0" collapsed="false">
      <c r="A53" s="13" t="s">
        <v>21</v>
      </c>
      <c r="B53" s="33" t="s">
        <v>20</v>
      </c>
      <c r="C53" s="33" t="s">
        <v>20</v>
      </c>
      <c r="D53" s="33" t="s">
        <v>20</v>
      </c>
      <c r="E53" s="33" t="s">
        <v>23</v>
      </c>
      <c r="F53" s="33" t="s">
        <v>23</v>
      </c>
      <c r="G53" s="33" t="s">
        <v>20</v>
      </c>
      <c r="H53" s="33" t="s">
        <v>20</v>
      </c>
      <c r="I53" s="33" t="s">
        <v>20</v>
      </c>
      <c r="J53" s="33" t="s">
        <v>20</v>
      </c>
      <c r="K53" s="33" t="s">
        <v>20</v>
      </c>
      <c r="L53" s="33" t="s">
        <v>20</v>
      </c>
      <c r="M53" s="33" t="s">
        <v>20</v>
      </c>
      <c r="N53" s="33" t="s">
        <v>20</v>
      </c>
    </row>
    <row r="54" customFormat="false" ht="9" hidden="false" customHeight="false" outlineLevel="0" collapsed="false">
      <c r="A54" s="3" t="s">
        <v>22</v>
      </c>
      <c r="B54" s="26" t="n">
        <v>100</v>
      </c>
      <c r="C54" s="26" t="n">
        <v>100</v>
      </c>
      <c r="D54" s="26" t="n">
        <v>100</v>
      </c>
      <c r="E54" s="26" t="n">
        <v>100</v>
      </c>
      <c r="F54" s="26" t="n">
        <v>100</v>
      </c>
      <c r="G54" s="26" t="n">
        <v>100</v>
      </c>
      <c r="H54" s="26" t="n">
        <v>100</v>
      </c>
      <c r="I54" s="26" t="n">
        <v>100</v>
      </c>
      <c r="J54" s="26" t="n">
        <v>100</v>
      </c>
      <c r="K54" s="26" t="n">
        <v>100</v>
      </c>
      <c r="L54" s="26" t="n">
        <v>100</v>
      </c>
      <c r="M54" s="38" t="n">
        <v>100</v>
      </c>
      <c r="N54" s="26" t="n">
        <f aca="false">SUM(N46:N53)</f>
        <v>100.008289149761</v>
      </c>
    </row>
    <row r="55" customFormat="false" ht="9" hidden="false" customHeight="false" outlineLevel="0" collapsed="false">
      <c r="A55" s="3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9" hidden="false" customHeight="false" outlineLevel="0" collapsed="false">
      <c r="A56" s="28"/>
      <c r="B56" s="28"/>
    </row>
    <row r="57" customFormat="false" ht="9" hidden="false" customHeight="false" outlineLevel="0" collapsed="false">
      <c r="A57" s="29" t="s">
        <v>10</v>
      </c>
    </row>
    <row r="58" customFormat="false" ht="9" hidden="false" customHeight="false" outlineLevel="0" collapsed="false">
      <c r="A58" s="30" t="s">
        <v>24</v>
      </c>
      <c r="B58" s="31"/>
      <c r="C58" s="31"/>
      <c r="D58" s="31"/>
      <c r="E58" s="31"/>
    </row>
    <row r="59" customFormat="false" ht="9" hidden="false" customHeight="false" outlineLevel="0" collapsed="false">
      <c r="A59" s="30"/>
    </row>
  </sheetData>
  <mergeCells count="7">
    <mergeCell ref="A1:N1"/>
    <mergeCell ref="A3:N3"/>
    <mergeCell ref="A7:M7"/>
    <mergeCell ref="A15:M15"/>
    <mergeCell ref="A28:N28"/>
    <mergeCell ref="A32:M32"/>
    <mergeCell ref="A44:M4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CN/M</dc:creator>
  <dc:description/>
  <dc:language>en-US</dc:language>
  <cp:lastModifiedBy>alfredina</cp:lastModifiedBy>
  <cp:lastPrinted>2009-11-18T23:33:13Z</cp:lastPrinted>
  <dcterms:modified xsi:type="dcterms:W3CDTF">2009-11-18T23:33:19Z</dcterms:modified>
  <cp:revision>0</cp:revision>
  <dc:subject/>
  <dc:title/>
</cp:coreProperties>
</file>